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RYRHYYPO" sheetId="2" state="hidden" r:id="rId3"/>
    <sheet name="SJOSNYO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杭州市西湖区政府质量奖申报组织汇总表</t>
    </r>
  </si>
  <si>
    <t xml:space="preserve">序号</t>
  </si>
  <si>
    <t xml:space="preserve">组织名称</t>
  </si>
  <si>
    <t xml:space="preserve">统一社会信用代码</t>
  </si>
  <si>
    <t xml:space="preserve">营业执照注册登记年月</t>
  </si>
  <si>
    <t xml:space="preserve">通过质量管理体系认证年月</t>
  </si>
  <si>
    <t xml:space="preserve">通过环境管理体系认证年月</t>
  </si>
  <si>
    <t xml:space="preserve">通过职业健康与安全体系认证年月</t>
  </si>
  <si>
    <t xml:space="preserve">实施卓越绩效管理年月</t>
  </si>
  <si>
    <t xml:space="preserve">主营业务</t>
  </si>
  <si>
    <t xml:space="preserve">所属行业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销售总额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利润总额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纳税总额（万元）</t>
    </r>
  </si>
  <si>
    <t xml:space="preserve">上年度亩均效益档次（制造业规上企业）</t>
  </si>
  <si>
    <t xml:space="preserve">是否上市公司</t>
  </si>
  <si>
    <t xml:space="preserve">股票代码</t>
  </si>
  <si>
    <t xml:space="preserve">是否完成政府节能减排目标任务</t>
  </si>
  <si>
    <t xml:space="preserve">所在镇街、平台是否推荐</t>
  </si>
  <si>
    <t xml:space="preserve">备注</t>
  </si>
  <si>
    <r>
      <rPr>
        <sz val="10"/>
        <rFont val="Noto Sans"/>
        <family val="2"/>
      </rPr>
      <t xml:space="preserve">申报一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企业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5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9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80" fontId="26" fillId="19" borderId="0" applyFont="true" applyBorder="false" applyAlignment="true" applyProtection="false">
      <alignment horizontal="general" vertical="center" textRotation="0" wrapText="false" indent="0" shrinkToFit="false"/>
    </xf>
    <xf numFmtId="181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81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63" fillId="31" borderId="0" applyFont="true" applyBorder="false" applyAlignment="true" applyProtection="false">
      <alignment horizontal="general" vertical="center" textRotation="0" wrapText="false" indent="0" shrinkToFit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1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2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_杭长项目部职工花名册——架子九队" xfId="82"/>
    <cellStyle name="Accent1" xfId="83"/>
    <cellStyle name="Accent1 - 20%" xfId="84"/>
    <cellStyle name="Accent1 - 40%" xfId="85"/>
    <cellStyle name="Accent1 - 60%" xfId="86"/>
    <cellStyle name="Accent1_Book1" xfId="87"/>
    <cellStyle name="Accent2" xfId="88"/>
    <cellStyle name="Accent2 - 20%" xfId="89"/>
    <cellStyle name="Accent2 - 40%" xfId="90"/>
    <cellStyle name="Accent2 - 60%" xfId="91"/>
    <cellStyle name="Accent2_Book1" xfId="92"/>
    <cellStyle name="Accent3" xfId="93"/>
    <cellStyle name="Accent3 - 20%" xfId="94"/>
    <cellStyle name="Accent3 - 40%" xfId="95"/>
    <cellStyle name="Accent3 - 60%" xfId="96"/>
    <cellStyle name="Accent3_Book1" xfId="97"/>
    <cellStyle name="Accent4" xfId="98"/>
    <cellStyle name="Accent4 - 20%" xfId="99"/>
    <cellStyle name="Accent4 - 40%" xfId="100"/>
    <cellStyle name="Accent4 - 60%" xfId="101"/>
    <cellStyle name="Accent4_Book1" xfId="102"/>
    <cellStyle name="Accent5" xfId="103"/>
    <cellStyle name="Accent5 - 20%" xfId="104"/>
    <cellStyle name="Accent5 - 40%" xfId="105"/>
    <cellStyle name="Accent5 - 60%" xfId="106"/>
    <cellStyle name="Accent5_Book1" xfId="107"/>
    <cellStyle name="Accent6" xfId="108"/>
    <cellStyle name="Accent6 - 20%" xfId="109"/>
    <cellStyle name="Accent6 - 40%" xfId="110"/>
    <cellStyle name="Accent6 - 60%" xfId="111"/>
    <cellStyle name="Accent6_Book1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1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rmal_Book1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RowLevel_1" xfId="182"/>
    <cellStyle name="RowLevel_2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Tusental (0)_pldt" xfId="190"/>
    <cellStyle name="Tusental_pldt" xfId="191"/>
    <cellStyle name="Valuta (0)_pldt" xfId="192"/>
    <cellStyle name="Valuta_pldt" xfId="193"/>
    <cellStyle name="Warning Text" xfId="194"/>
    <cellStyle name="㼿㼿㼿㼿㼿㼿" xfId="195"/>
    <cellStyle name="㼿㼿㼿㼿㼿㼿㼿㼿㼿㼿㼿?" xfId="196"/>
    <cellStyle name="一般_SGV" xfId="197"/>
    <cellStyle name="借出原因" xfId="198"/>
    <cellStyle name="分级显示列_1_Book1" xfId="199"/>
    <cellStyle name="分级显示行_1_13区汇总" xfId="200"/>
    <cellStyle name="千位[0]_ 方正PC" xfId="201"/>
    <cellStyle name="千位_ 方正PC" xfId="202"/>
    <cellStyle name="千位分隔 2" xfId="203"/>
    <cellStyle name="千位分隔 3" xfId="204"/>
    <cellStyle name="千位分隔[0] 2" xfId="205"/>
    <cellStyle name="千分位[0]_ 白土" xfId="206"/>
    <cellStyle name="千分位_ 白土" xfId="207"/>
    <cellStyle name="后继超级链接" xfId="208"/>
    <cellStyle name="后继超链接" xfId="209"/>
    <cellStyle name="商品名称" xfId="210"/>
    <cellStyle name="好 2" xfId="211"/>
    <cellStyle name="好_00省级(定稿)" xfId="212"/>
    <cellStyle name="好_00省级(打印)" xfId="213"/>
    <cellStyle name="好_03昭通" xfId="214"/>
    <cellStyle name="好_0502通海县" xfId="215"/>
    <cellStyle name="好_05玉溪" xfId="216"/>
    <cellStyle name="好_0605石屏县" xfId="217"/>
    <cellStyle name="好_1003牟定县" xfId="218"/>
    <cellStyle name="好_1110洱源县" xfId="219"/>
    <cellStyle name="好_11大理" xfId="220"/>
    <cellStyle name="好_2006年全省财力计算表（中央、决算）" xfId="221"/>
    <cellStyle name="好_2006年分析表" xfId="222"/>
    <cellStyle name="好_2006年在职人员情况" xfId="223"/>
    <cellStyle name="好_2006年基础数据" xfId="224"/>
    <cellStyle name="好_2006年水利统计指标统计表" xfId="225"/>
    <cellStyle name="好_2007年人员分部门统计表" xfId="226"/>
    <cellStyle name="好_2007年可用财力" xfId="227"/>
    <cellStyle name="好_2007年政法部门业务指标" xfId="228"/>
    <cellStyle name="好_2007年检察院案件数" xfId="229"/>
    <cellStyle name="好_2008云南省分县市中小学教职工统计表（教育厅提供）" xfId="230"/>
    <cellStyle name="好_2008年县级公安保障标准落实奖励经费分配测算" xfId="231"/>
    <cellStyle name="好_2009年一般性转移支付标准工资" xfId="232"/>
    <cellStyle name="好_2009年一般性转移支付标准工资_~4190974" xfId="233"/>
    <cellStyle name="好_2009年一般性转移支付标准工资_~5676413" xfId="234"/>
    <cellStyle name="好_2009年一般性转移支付标准工资_不用软件计算9.1不考虑经费管理评价xl" xfId="235"/>
    <cellStyle name="好_2009年一般性转移支付标准工资_地方配套按人均增幅控制8.30xl" xfId="236"/>
    <cellStyle name="好_2009年一般性转移支付标准工资_地方配套按人均增幅控制8.30一般预算平均增幅、人均可用财力平均增幅两次控制、社会治安系数调整、案件数调整xl" xfId="237"/>
    <cellStyle name="好_2009年一般性转移支付标准工资_地方配套按人均增幅控制8.31（调整结案率后）xl" xfId="238"/>
    <cellStyle name="好_2009年一般性转移支付标准工资_奖励补助测算5.22测试" xfId="239"/>
    <cellStyle name="好_2009年一般性转移支付标准工资_奖励补助测算5.23新" xfId="240"/>
    <cellStyle name="好_2009年一般性转移支付标准工资_奖励补助测算5.24冯铸" xfId="241"/>
    <cellStyle name="好_2009年一般性转移支付标准工资_奖励补助测算7.23" xfId="242"/>
    <cellStyle name="好_2009年一般性转移支付标准工资_奖励补助测算7.25" xfId="243"/>
    <cellStyle name="好_2009年一般性转移支付标准工资_奖励补助测算7.25 (version 1) (version 1)" xfId="244"/>
    <cellStyle name="好_2、土地面积、人口、粮食产量基本情况" xfId="245"/>
    <cellStyle name="好_530623_2006年县级财政报表附表" xfId="246"/>
    <cellStyle name="好_530629_2006年县级财政报表附表" xfId="247"/>
    <cellStyle name="好_5334_2006年迪庆县级财政报表附表" xfId="248"/>
    <cellStyle name="好_Book1" xfId="249"/>
    <cellStyle name="好_Book1_1" xfId="250"/>
    <cellStyle name="好_Book1_县公司" xfId="251"/>
    <cellStyle name="好_Book1_银行账户情况表_2010年12月" xfId="252"/>
    <cellStyle name="好_Book2" xfId="253"/>
    <cellStyle name="好_M01-2(州市补助收入)" xfId="254"/>
    <cellStyle name="好_M03" xfId="255"/>
    <cellStyle name="好_~4190974" xfId="256"/>
    <cellStyle name="好_~5676413" xfId="257"/>
    <cellStyle name="好_三季度－表二" xfId="258"/>
    <cellStyle name="好_下半年禁吸戒毒经费1000万元" xfId="259"/>
    <cellStyle name="好_下半年禁毒办案经费分配2544.3万元" xfId="260"/>
    <cellStyle name="好_不用软件计算9.1不考虑经费管理评价xl" xfId="261"/>
    <cellStyle name="好_业务工作量指标" xfId="262"/>
    <cellStyle name="好_丽江汇总" xfId="263"/>
    <cellStyle name="好_义务教育阶段教职工人数（教育厅提供最终）" xfId="264"/>
    <cellStyle name="好_云南农村义务教育统计表" xfId="265"/>
    <cellStyle name="好_云南水利电力有限公司" xfId="266"/>
    <cellStyle name="好_云南省2008年中小学教师人数统计表" xfId="267"/>
    <cellStyle name="好_云南省2008年中小学教职工情况（教育厅提供20090101加工整理）" xfId="268"/>
    <cellStyle name="好_云南省2008年转移支付测算——州市本级考核部分及政策性测算" xfId="269"/>
    <cellStyle name="好_卫生部门" xfId="270"/>
    <cellStyle name="好_历年教师人数" xfId="271"/>
    <cellStyle name="好_县公司" xfId="272"/>
    <cellStyle name="好_县级公安机关公用经费标准奖励测算方案（定稿）" xfId="273"/>
    <cellStyle name="好_县级基础数据" xfId="274"/>
    <cellStyle name="好_地方配套按人均增幅控制8.30xl" xfId="275"/>
    <cellStyle name="好_地方配套按人均增幅控制8.30一般预算平均增幅、人均可用财力平均增幅两次控制、社会治安系数调整、案件数调整xl" xfId="276"/>
    <cellStyle name="好_地方配套按人均增幅控制8.31（调整结案率后）xl" xfId="277"/>
    <cellStyle name="好_城建部门" xfId="278"/>
    <cellStyle name="好_基础数据分析" xfId="279"/>
    <cellStyle name="好_奖励补助测算5.22测试" xfId="280"/>
    <cellStyle name="好_奖励补助测算5.23新" xfId="281"/>
    <cellStyle name="好_奖励补助测算5.24冯铸" xfId="282"/>
    <cellStyle name="好_奖励补助测算7.23" xfId="283"/>
    <cellStyle name="好_奖励补助测算7.25" xfId="284"/>
    <cellStyle name="好_奖励补助测算7.25 (version 1) (version 1)" xfId="285"/>
    <cellStyle name="好_建行" xfId="286"/>
    <cellStyle name="好_指标五" xfId="287"/>
    <cellStyle name="好_指标四" xfId="288"/>
    <cellStyle name="好_教师绩效工资测算表（离退休按各地上报数测算）2009年1月1日" xfId="289"/>
    <cellStyle name="好_教育厅提供义务教育及高中教师人数（2009年1月6日）" xfId="290"/>
    <cellStyle name="好_文体广播部门" xfId="291"/>
    <cellStyle name="好_架子九队员工实名制花名册(2011年）" xfId="292"/>
    <cellStyle name="好_检验表" xfId="293"/>
    <cellStyle name="好_检验表（调整后）" xfId="294"/>
    <cellStyle name="好_汇总" xfId="295"/>
    <cellStyle name="好_汇总-县级财政报表附表" xfId="296"/>
    <cellStyle name="好_第一部分：综合全" xfId="297"/>
    <cellStyle name="好_第五部分(才淼、饶永宏）" xfId="298"/>
    <cellStyle name="好_财政供养人员" xfId="299"/>
    <cellStyle name="好_财政支出对上级的依赖程度" xfId="300"/>
    <cellStyle name="好_银行账户情况表_2010年12月" xfId="301"/>
    <cellStyle name="好_高中教师人数（教育厅1.6日提供）" xfId="302"/>
    <cellStyle name="寘嬫愗傝 [0.00]_Region Orders (2)" xfId="303"/>
    <cellStyle name="寘嬫愗傝_Region Orders (2)" xfId="304"/>
    <cellStyle name="小数" xfId="305"/>
    <cellStyle name="差 2" xfId="306"/>
    <cellStyle name="差_00省级(定稿)" xfId="307"/>
    <cellStyle name="差_00省级(打印)" xfId="308"/>
    <cellStyle name="差_03昭通" xfId="309"/>
    <cellStyle name="差_0502通海县" xfId="310"/>
    <cellStyle name="差_05玉溪" xfId="311"/>
    <cellStyle name="差_0605石屏县" xfId="312"/>
    <cellStyle name="差_1003牟定县" xfId="313"/>
    <cellStyle name="差_1110洱源县" xfId="314"/>
    <cellStyle name="差_11大理" xfId="315"/>
    <cellStyle name="差_2006年全省财力计算表（中央、决算）" xfId="316"/>
    <cellStyle name="差_2006年分析表" xfId="317"/>
    <cellStyle name="差_2006年在职人员情况" xfId="318"/>
    <cellStyle name="差_2006年基础数据" xfId="319"/>
    <cellStyle name="差_2006年水利统计指标统计表" xfId="320"/>
    <cellStyle name="差_2007年人员分部门统计表" xfId="321"/>
    <cellStyle name="差_2007年可用财力" xfId="322"/>
    <cellStyle name="差_2007年政法部门业务指标" xfId="323"/>
    <cellStyle name="差_2007年检察院案件数" xfId="324"/>
    <cellStyle name="差_2008云南省分县市中小学教职工统计表（教育厅提供）" xfId="325"/>
    <cellStyle name="差_2008年县级公安保障标准落实奖励经费分配测算" xfId="326"/>
    <cellStyle name="差_2009年一般性转移支付标准工资" xfId="327"/>
    <cellStyle name="差_2009年一般性转移支付标准工资_~4190974" xfId="328"/>
    <cellStyle name="差_2009年一般性转移支付标准工资_~5676413" xfId="329"/>
    <cellStyle name="差_2009年一般性转移支付标准工资_不用软件计算9.1不考虑经费管理评价xl" xfId="330"/>
    <cellStyle name="差_2009年一般性转移支付标准工资_地方配套按人均增幅控制8.30xl" xfId="331"/>
    <cellStyle name="差_2009年一般性转移支付标准工资_地方配套按人均增幅控制8.30一般预算平均增幅、人均可用财力平均增幅两次控制、社会治安系数调整、案件数调整xl" xfId="332"/>
    <cellStyle name="差_2009年一般性转移支付标准工资_地方配套按人均增幅控制8.31（调整结案率后）xl" xfId="333"/>
    <cellStyle name="差_2009年一般性转移支付标准工资_奖励补助测算5.22测试" xfId="334"/>
    <cellStyle name="差_2009年一般性转移支付标准工资_奖励补助测算5.23新" xfId="335"/>
    <cellStyle name="差_2009年一般性转移支付标准工资_奖励补助测算5.24冯铸" xfId="336"/>
    <cellStyle name="差_2009年一般性转移支付标准工资_奖励补助测算7.23" xfId="337"/>
    <cellStyle name="差_2009年一般性转移支付标准工资_奖励补助测算7.25" xfId="338"/>
    <cellStyle name="差_2009年一般性转移支付标准工资_奖励补助测算7.25 (version 1) (version 1)" xfId="339"/>
    <cellStyle name="差_2、土地面积、人口、粮食产量基本情况" xfId="340"/>
    <cellStyle name="差_530623_2006年县级财政报表附表" xfId="341"/>
    <cellStyle name="差_530629_2006年县级财政报表附表" xfId="342"/>
    <cellStyle name="差_5334_2006年迪庆县级财政报表附表" xfId="343"/>
    <cellStyle name="差_Book1" xfId="344"/>
    <cellStyle name="差_Book1_1" xfId="345"/>
    <cellStyle name="差_Book1_县公司" xfId="346"/>
    <cellStyle name="差_Book1_银行账户情况表_2010年12月" xfId="347"/>
    <cellStyle name="差_Book2" xfId="348"/>
    <cellStyle name="差_M01-2(州市补助收入)" xfId="349"/>
    <cellStyle name="差_M03" xfId="350"/>
    <cellStyle name="差_~4190974" xfId="351"/>
    <cellStyle name="差_~5676413" xfId="352"/>
    <cellStyle name="差_三季度－表二" xfId="353"/>
    <cellStyle name="差_下半年禁吸戒毒经费1000万元" xfId="354"/>
    <cellStyle name="差_下半年禁毒办案经费分配2544.3万元" xfId="355"/>
    <cellStyle name="差_不用软件计算9.1不考虑经费管理评价xl" xfId="356"/>
    <cellStyle name="差_业务工作量指标" xfId="357"/>
    <cellStyle name="差_丽江汇总" xfId="358"/>
    <cellStyle name="差_义务教育阶段教职工人数（教育厅提供最终）" xfId="359"/>
    <cellStyle name="差_云南农村义务教育统计表" xfId="360"/>
    <cellStyle name="差_云南水利电力有限公司" xfId="361"/>
    <cellStyle name="差_云南省2008年中小学教师人数统计表" xfId="362"/>
    <cellStyle name="差_云南省2008年中小学教职工情况（教育厅提供20090101加工整理）" xfId="363"/>
    <cellStyle name="差_云南省2008年转移支付测算——州市本级考核部分及政策性测算" xfId="364"/>
    <cellStyle name="差_卫生部门" xfId="365"/>
    <cellStyle name="差_历年教师人数" xfId="366"/>
    <cellStyle name="差_县公司" xfId="367"/>
    <cellStyle name="差_县级公安机关公用经费标准奖励测算方案（定稿）" xfId="368"/>
    <cellStyle name="差_县级基础数据" xfId="369"/>
    <cellStyle name="差_地方配套按人均增幅控制8.30xl" xfId="370"/>
    <cellStyle name="差_地方配套按人均增幅控制8.30一般预算平均增幅、人均可用财力平均增幅两次控制、社会治安系数调整、案件数调整xl" xfId="371"/>
    <cellStyle name="差_地方配套按人均增幅控制8.31（调整结案率后）xl" xfId="372"/>
    <cellStyle name="差_城建部门" xfId="373"/>
    <cellStyle name="差_基础数据分析" xfId="374"/>
    <cellStyle name="差_奖励补助测算5.22测试" xfId="375"/>
    <cellStyle name="差_奖励补助测算5.23新" xfId="376"/>
    <cellStyle name="差_奖励补助测算5.24冯铸" xfId="377"/>
    <cellStyle name="差_奖励补助测算7.23" xfId="378"/>
    <cellStyle name="差_奖励补助测算7.25" xfId="379"/>
    <cellStyle name="差_奖励补助测算7.25 (version 1) (version 1)" xfId="380"/>
    <cellStyle name="差_建行" xfId="381"/>
    <cellStyle name="差_指标五" xfId="382"/>
    <cellStyle name="差_指标四" xfId="383"/>
    <cellStyle name="差_教师绩效工资测算表（离退休按各地上报数测算）2009年1月1日" xfId="384"/>
    <cellStyle name="差_教育厅提供义务教育及高中教师人数（2009年1月6日）" xfId="385"/>
    <cellStyle name="差_文体广播部门" xfId="386"/>
    <cellStyle name="差_架子九队员工实名制花名册(2011年）" xfId="387"/>
    <cellStyle name="差_检验表" xfId="388"/>
    <cellStyle name="差_检验表（调整后）" xfId="389"/>
    <cellStyle name="差_汇总" xfId="390"/>
    <cellStyle name="差_汇总-县级财政报表附表" xfId="391"/>
    <cellStyle name="差_第一部分：综合全" xfId="392"/>
    <cellStyle name="差_第五部分(才淼、饶永宏）" xfId="393"/>
    <cellStyle name="差_财政供养人员" xfId="394"/>
    <cellStyle name="差_财政支出对上级的依赖程度" xfId="395"/>
    <cellStyle name="差_银行账户情况表_2010年12月" xfId="396"/>
    <cellStyle name="差_高中教师人数（教育厅1.6日提供）" xfId="397"/>
    <cellStyle name="常规 10" xfId="398"/>
    <cellStyle name="常规 11" xfId="399"/>
    <cellStyle name="常规 12" xfId="400"/>
    <cellStyle name="常规 13" xfId="401"/>
    <cellStyle name="常规 2" xfId="402"/>
    <cellStyle name="常规 2 2" xfId="403"/>
    <cellStyle name="常规 2 2 2" xfId="404"/>
    <cellStyle name="常规 2 2_Book1" xfId="405"/>
    <cellStyle name="常规 2 3" xfId="406"/>
    <cellStyle name="常规 2 4" xfId="407"/>
    <cellStyle name="常规 2 5" xfId="408"/>
    <cellStyle name="常规 2 6" xfId="409"/>
    <cellStyle name="常规 2 7" xfId="410"/>
    <cellStyle name="常规 2 8" xfId="411"/>
    <cellStyle name="常规 2_02-2008决算报表格式" xfId="412"/>
    <cellStyle name="常规 3" xfId="413"/>
    <cellStyle name="常规 4" xfId="414"/>
    <cellStyle name="常规 5" xfId="415"/>
    <cellStyle name="常规 6" xfId="416"/>
    <cellStyle name="常规 7" xfId="417"/>
    <cellStyle name="常规 8" xfId="418"/>
    <cellStyle name="常规 9" xfId="419"/>
    <cellStyle name="强调 1" xfId="420"/>
    <cellStyle name="强调 2" xfId="421"/>
    <cellStyle name="强调 3" xfId="422"/>
    <cellStyle name="强调文字颜色 1 2" xfId="423"/>
    <cellStyle name="强调文字颜色 2 2" xfId="424"/>
    <cellStyle name="强调文字颜色 3 2" xfId="425"/>
    <cellStyle name="强调文字颜色 4 2" xfId="426"/>
    <cellStyle name="强调文字颜色 5 2" xfId="427"/>
    <cellStyle name="强调文字颜色 6 2" xfId="428"/>
    <cellStyle name="归盒啦_95" xfId="429"/>
    <cellStyle name="捠壿 [0.00]_Region Orders (2)" xfId="430"/>
    <cellStyle name="捠壿_Region Orders (2)" xfId="431"/>
    <cellStyle name="数字" xfId="432"/>
    <cellStyle name="数量" xfId="433"/>
    <cellStyle name="日期" xfId="434"/>
    <cellStyle name="昗弨_Pacific Region P&amp;L" xfId="435"/>
    <cellStyle name="普通_ 白土" xfId="436"/>
    <cellStyle name="未定义" xfId="437"/>
    <cellStyle name="标题 1 2" xfId="438"/>
    <cellStyle name="标题 2 2" xfId="439"/>
    <cellStyle name="标题 3 2" xfId="440"/>
    <cellStyle name="标题 4 2" xfId="441"/>
    <cellStyle name="标题 5" xfId="442"/>
    <cellStyle name="标题1" xfId="443"/>
    <cellStyle name="样式 1" xfId="444"/>
    <cellStyle name="检查单元格 2" xfId="445"/>
    <cellStyle name="汇总 2" xfId="446"/>
    <cellStyle name="注释 2" xfId="447"/>
    <cellStyle name="烹拳 [0]_ +Foil &amp; -FOIL &amp; PAPER" xfId="448"/>
    <cellStyle name="烹拳_ +Foil &amp; -FOIL &amp; PAPER" xfId="449"/>
    <cellStyle name="百分比 2" xfId="450"/>
    <cellStyle name="百分比 3" xfId="451"/>
    <cellStyle name="百分比 4" xfId="452"/>
    <cellStyle name="编号" xfId="453"/>
    <cellStyle name="表标题" xfId="454"/>
    <cellStyle name="解释性文本 2" xfId="455"/>
    <cellStyle name="警告文本 2" xfId="456"/>
    <cellStyle name="计算 2" xfId="457"/>
    <cellStyle name="貨幣 [0]_SGV" xfId="458"/>
    <cellStyle name="貨幣_SGV" xfId="459"/>
    <cellStyle name="货币 2" xfId="460"/>
    <cellStyle name="货币 2 2" xfId="461"/>
    <cellStyle name="超级链接" xfId="462"/>
    <cellStyle name="输入 2" xfId="463"/>
    <cellStyle name="输出 2" xfId="464"/>
    <cellStyle name="适中 2" xfId="465"/>
    <cellStyle name="部门" xfId="466"/>
    <cellStyle name="钎霖_4岿角利" xfId="467"/>
    <cellStyle name="链接单元格 2" xfId="468"/>
    <cellStyle name="霓付 [0]_ +Foil &amp; -FOIL &amp; PAPER" xfId="469"/>
    <cellStyle name="霓付_ +Foil &amp; -FOIL &amp; PAPER" xfId="470"/>
    <cellStyle name="콤마 [0]_BOILER-CO1" xfId="471"/>
    <cellStyle name="콤마_BOILER-CO1" xfId="472"/>
    <cellStyle name="통화 [0]_BOILER-CO1" xfId="473"/>
    <cellStyle name="통화_BOILER-CO1" xfId="474"/>
    <cellStyle name="표준_0N-HANDLING " xfId="4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24"/>
    <col collapsed="false" customWidth="true" hidden="false" outlineLevel="0" max="3" min="3" style="0" width="8.11"/>
    <col collapsed="false" customWidth="true" hidden="false" outlineLevel="0" max="8" min="4" style="0" width="6.87"/>
    <col collapsed="false" customWidth="true" hidden="false" outlineLevel="0" max="9" min="9" style="0" width="7.62"/>
    <col collapsed="false" customWidth="true" hidden="false" outlineLevel="0" max="10" min="10" style="0" width="8.36"/>
    <col collapsed="false" customWidth="true" hidden="false" outlineLevel="0" max="15" min="11" style="0" width="6.87"/>
    <col collapsed="false" customWidth="true" hidden="false" outlineLevel="0" max="16" min="16" style="0" width="7.62"/>
    <col collapsed="false" customWidth="true" hidden="false" outlineLevel="0" max="17" min="17" style="0" width="6.87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1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6" t="s">
        <v>20</v>
      </c>
    </row>
    <row r="4" customFormat="false" ht="3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8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8.5" hidden="false" customHeight="true" outlineLevel="0" collapsed="false"/>
  </sheetData>
  <mergeCells count="1">
    <mergeCell ref="A2:S2"/>
  </mergeCells>
  <printOptions headings="false" gridLines="false" gridLinesSet="true" horizontalCentered="true" verticalCentered="false"/>
  <pageMargins left="0.236111111111111" right="0.236111111111111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2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1</v>
      </c>
    </row>
    <row r="2" customFormat="false" ht="13.5" hidden="false" customHeight="false" outlineLevel="0" collapsed="false">
      <c r="A2" s="13" t="s">
        <v>22</v>
      </c>
    </row>
    <row r="3" customFormat="false" ht="13.5" hidden="false" customHeight="false" outlineLevel="0" collapsed="false">
      <c r="A3" s="14" t="s">
        <v>23</v>
      </c>
      <c r="C3" s="15" t="s">
        <v>24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5</v>
      </c>
    </row>
    <row r="8" customFormat="false" ht="12.75" hidden="false" customHeight="false" outlineLevel="0" collapsed="false">
      <c r="A8" s="17" t="s">
        <v>26</v>
      </c>
    </row>
    <row r="9" customFormat="false" ht="12.75" hidden="false" customHeight="false" outlineLevel="0" collapsed="false">
      <c r="A9" s="18" t="s">
        <v>27</v>
      </c>
    </row>
    <row r="10" customFormat="false" ht="12.75" hidden="false" customHeight="false" outlineLevel="0" collapsed="false">
      <c r="A10" s="17" t="s">
        <v>28</v>
      </c>
    </row>
    <row r="11" customFormat="false" ht="13.5" hidden="false" customHeight="false" outlineLevel="0" collapsed="false">
      <c r="A11" s="19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1</v>
      </c>
    </row>
    <row r="20" customFormat="false" ht="12.75" hidden="false" customHeight="false" outlineLevel="0" collapsed="false">
      <c r="A20" s="20" t="s">
        <v>32</v>
      </c>
    </row>
    <row r="26" customFormat="false" ht="13.5" hidden="false" customHeight="false" outlineLevel="0" collapsed="false">
      <c r="C26" s="21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4.25" hidden="false" customHeight="false" outlineLevel="0" collapsed="false">
      <c r="A1" s="22"/>
      <c r="C1" s="22"/>
    </row>
    <row r="2" customFormat="false" ht="14.25" hidden="false" customHeight="false" outlineLevel="0" collapsed="false">
      <c r="A2" s="22"/>
    </row>
    <row r="3" customFormat="false" ht="14.25" hidden="false" customHeight="false" outlineLevel="0" collapsed="false">
      <c r="A3" s="22"/>
      <c r="C3" s="22"/>
    </row>
    <row r="4" customFormat="false" ht="14.25" hidden="false" customHeight="false" outlineLevel="0" collapsed="false">
      <c r="A4" s="14" t="n">
        <v>3</v>
      </c>
      <c r="C4" s="22"/>
    </row>
    <row r="5" customFormat="false" ht="14.25" hidden="false" customHeight="false" outlineLevel="0" collapsed="false">
      <c r="C5" s="22"/>
    </row>
    <row r="6" customFormat="false" ht="14.25" hidden="false" customHeight="false" outlineLevel="0" collapsed="false">
      <c r="C6" s="22"/>
    </row>
    <row r="7" customFormat="false" ht="14.25" hidden="false" customHeight="false" outlineLevel="0" collapsed="false">
      <c r="A7" s="22"/>
      <c r="C7" s="22"/>
    </row>
    <row r="8" customFormat="false" ht="14.25" hidden="false" customHeight="false" outlineLevel="0" collapsed="false">
      <c r="A8" s="22"/>
      <c r="C8" s="22"/>
    </row>
    <row r="9" customFormat="false" ht="14.25" hidden="false" customHeight="false" outlineLevel="0" collapsed="false">
      <c r="A9" s="22"/>
      <c r="C9" s="22"/>
    </row>
    <row r="10" customFormat="false" ht="14.25" hidden="false" customHeight="false" outlineLevel="0" collapsed="false">
      <c r="A10" s="22"/>
      <c r="C10" s="22"/>
    </row>
    <row r="11" customFormat="false" ht="14.25" hidden="false" customHeight="false" outlineLevel="0" collapsed="false">
      <c r="A11" s="22"/>
      <c r="C11" s="22"/>
    </row>
    <row r="12" customFormat="false" ht="14.25" hidden="false" customHeight="false" outlineLevel="0" collapsed="false">
      <c r="C12" s="22"/>
    </row>
    <row r="13" customFormat="false" ht="14.25" hidden="false" customHeight="false" outlineLevel="0" collapsed="false">
      <c r="C13" s="22"/>
    </row>
    <row r="14" customFormat="false" ht="14.25" hidden="false" customHeight="false" outlineLevel="0" collapsed="false">
      <c r="A14" s="22"/>
      <c r="C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  <c r="C17" s="22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A20" s="22"/>
      <c r="C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  <c r="C22" s="22"/>
    </row>
    <row r="23" customFormat="false" ht="14.25" hidden="false" customHeight="false" outlineLevel="0" collapsed="false">
      <c r="A23" s="22"/>
      <c r="C23" s="22"/>
    </row>
    <row r="24" customFormat="false" ht="14.25" hidden="false" customHeight="false" outlineLevel="0" collapsed="false">
      <c r="A24" s="22"/>
    </row>
    <row r="25" customFormat="false" ht="14.25" hidden="false" customHeight="false" outlineLevel="0" collapsed="false">
      <c r="I25" s="22"/>
    </row>
    <row r="26" customFormat="false" ht="14.25" hidden="false" customHeight="false" outlineLevel="0" collapsed="false">
      <c r="A26" s="22"/>
      <c r="C26" s="22"/>
    </row>
    <row r="27" customFormat="false" ht="14.25" hidden="false" customHeight="false" outlineLevel="0" collapsed="false">
      <c r="A27" s="22"/>
      <c r="C27" s="22"/>
    </row>
    <row r="28" customFormat="false" ht="14.25" hidden="false" customHeight="false" outlineLevel="0" collapsed="false">
      <c r="A28" s="22"/>
      <c r="C28" s="22"/>
    </row>
    <row r="29" customFormat="false" ht="14.25" hidden="false" customHeight="false" outlineLevel="0" collapsed="false">
      <c r="A29" s="22"/>
      <c r="C29" s="22"/>
    </row>
    <row r="30" customFormat="false" ht="14.25" hidden="false" customHeight="false" outlineLevel="0" collapsed="false">
      <c r="A30" s="22"/>
      <c r="C30" s="22"/>
    </row>
    <row r="31" customFormat="false" ht="14.25" hidden="false" customHeight="false" outlineLevel="0" collapsed="false">
      <c r="A31" s="22"/>
      <c r="C31" s="22"/>
    </row>
    <row r="32" customFormat="false" ht="14.25" hidden="false" customHeight="false" outlineLevel="0" collapsed="false">
      <c r="A32" s="22"/>
      <c r="C32" s="22"/>
    </row>
    <row r="33" customFormat="false" ht="14.25" hidden="false" customHeight="false" outlineLevel="0" collapsed="false">
      <c r="A33" s="22"/>
      <c r="C33" s="22"/>
    </row>
    <row r="34" customFormat="false" ht="14.25" hidden="false" customHeight="false" outlineLevel="0" collapsed="false">
      <c r="A34" s="22"/>
      <c r="C34" s="22"/>
    </row>
    <row r="35" customFormat="false" ht="14.25" hidden="false" customHeight="false" outlineLevel="0" collapsed="false">
      <c r="A35" s="22"/>
      <c r="C35" s="22"/>
    </row>
    <row r="36" customFormat="false" ht="14.25" hidden="false" customHeight="false" outlineLevel="0" collapsed="false">
      <c r="A36" s="22"/>
      <c r="C36" s="22"/>
    </row>
    <row r="37" customFormat="false" ht="14.25" hidden="false" customHeight="false" outlineLevel="0" collapsed="false">
      <c r="A37" s="22"/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22"/>
      <c r="C39" s="22"/>
    </row>
    <row r="40" customFormat="false" ht="14.25" hidden="false" customHeight="false" outlineLevel="0" collapsed="false">
      <c r="A40" s="22"/>
      <c r="C40" s="22"/>
    </row>
    <row r="41" customFormat="false" ht="14.25" hidden="false" customHeight="false" outlineLevel="0" collapsed="false">
      <c r="A41" s="22"/>
      <c r="C41" s="2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1:27:27Z</dcterms:created>
  <dc:creator>胡丽秋</dc:creator>
  <dc:description/>
  <dc:language>en-US</dc:language>
  <cp:lastModifiedBy>Administrator</cp:lastModifiedBy>
  <cp:lastPrinted>2014-03-25T01:50:17Z</cp:lastPrinted>
  <dcterms:modified xsi:type="dcterms:W3CDTF">2022-07-28T0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BD3CB62CB445D9C232D5AF7D43C60</vt:lpwstr>
  </property>
  <property fmtid="{D5CDD505-2E9C-101B-9397-08002B2CF9AE}" pid="3" name="KSOProductBuildVer">
    <vt:lpwstr>2052-11.8.2.10912</vt:lpwstr>
  </property>
</Properties>
</file>